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Cuenta Pública 2024</t>
  </si>
  <si>
    <t xml:space="preserve">CONSEJO ESTATAL PARA PREVENIR Y ELIMINAR LA DISCRIMINACIÓN Y LA VIOLENCIA 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C.P. YOLANDA GUERRERO BARRERA </t>
  </si>
  <si>
    <t xml:space="preserve">DIRECTORA  GENERAL</t>
  </si>
  <si>
    <t xml:space="preserve">ENC. DEL DESPACHO ADM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10558778</v>
      </c>
      <c r="D11" s="10" t="n">
        <f aca="false">SUM(D12:D18)</f>
        <v>-404936.96</v>
      </c>
      <c r="E11" s="11" t="n">
        <f aca="false">SUM(E12:E18)</f>
        <v>10153841.04</v>
      </c>
      <c r="F11" s="11" t="n">
        <f aca="false">SUM(F12:F18)</f>
        <v>10153841.04</v>
      </c>
      <c r="G11" s="11" t="n">
        <f aca="false">SUM(G12:G18)</f>
        <v>10153841.04</v>
      </c>
      <c r="H11" s="11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2" t="s">
        <v>15</v>
      </c>
      <c r="C12" s="13" t="n">
        <v>3381099</v>
      </c>
      <c r="D12" s="13" t="n">
        <v>874.66</v>
      </c>
      <c r="E12" s="14" t="n">
        <v>3381973.66</v>
      </c>
      <c r="F12" s="13" t="n">
        <v>3381973.66</v>
      </c>
      <c r="G12" s="13" t="n">
        <v>3381973.66</v>
      </c>
      <c r="H12" s="14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2" t="s">
        <v>16</v>
      </c>
      <c r="C13" s="13" t="n">
        <v>0</v>
      </c>
      <c r="D13" s="13" t="n">
        <v>0</v>
      </c>
      <c r="E13" s="14" t="n"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7</v>
      </c>
      <c r="C14" s="13" t="n">
        <v>2015354.18</v>
      </c>
      <c r="D14" s="13" t="n">
        <v>26797.59</v>
      </c>
      <c r="E14" s="14" t="n">
        <v>2042151.77</v>
      </c>
      <c r="F14" s="13" t="n">
        <v>2042151.77</v>
      </c>
      <c r="G14" s="13" t="n">
        <v>2042151.77</v>
      </c>
      <c r="H14" s="14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2" t="s">
        <v>18</v>
      </c>
      <c r="C15" s="13" t="n">
        <v>1927607.12</v>
      </c>
      <c r="D15" s="13" t="n">
        <v>-448751.1</v>
      </c>
      <c r="E15" s="14" t="n">
        <v>1478856.02</v>
      </c>
      <c r="F15" s="13" t="n">
        <v>1478856.02</v>
      </c>
      <c r="G15" s="13" t="n">
        <v>1478856.02</v>
      </c>
      <c r="H15" s="14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2" t="s">
        <v>19</v>
      </c>
      <c r="C16" s="13" t="n">
        <v>3234717.7</v>
      </c>
      <c r="D16" s="13" t="n">
        <v>16141.89</v>
      </c>
      <c r="E16" s="14" t="n">
        <v>3250859.59</v>
      </c>
      <c r="F16" s="13" t="n">
        <v>3250859.59</v>
      </c>
      <c r="G16" s="13" t="n">
        <v>3250859.59</v>
      </c>
      <c r="H16" s="14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2" t="s">
        <v>20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1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708284</v>
      </c>
      <c r="D19" s="10" t="n">
        <f aca="false">SUM(D20:D28)</f>
        <v>0</v>
      </c>
      <c r="E19" s="11" t="n">
        <f aca="false">SUM(E20:E28)</f>
        <v>708284</v>
      </c>
      <c r="F19" s="11" t="n">
        <f aca="false">SUM(F20:F28)</f>
        <v>707360.97</v>
      </c>
      <c r="G19" s="11" t="n">
        <f aca="false">SUM(G20:G28)</f>
        <v>707360.97</v>
      </c>
      <c r="H19" s="11" t="n">
        <f aca="false">SUM(H20:H28)</f>
        <v>923.029999999999</v>
      </c>
    </row>
    <row r="20" customFormat="false" ht="24" hidden="false" customHeight="false" outlineLevel="0" collapsed="false">
      <c r="A20" s="1" t="n">
        <v>21</v>
      </c>
      <c r="B20" s="12" t="s">
        <v>23</v>
      </c>
      <c r="C20" s="13" t="n">
        <v>95000</v>
      </c>
      <c r="D20" s="13" t="n">
        <v>-2713.28</v>
      </c>
      <c r="E20" s="14" t="n">
        <v>92286.72</v>
      </c>
      <c r="F20" s="13" t="n">
        <v>92181.1</v>
      </c>
      <c r="G20" s="13" t="n">
        <v>92181.1</v>
      </c>
      <c r="H20" s="14" t="n">
        <f aca="false">E20-F20</f>
        <v>105.619999999995</v>
      </c>
    </row>
    <row r="21" customFormat="false" ht="14.25" hidden="false" customHeight="false" outlineLevel="0" collapsed="false">
      <c r="A21" s="1" t="n">
        <v>22</v>
      </c>
      <c r="B21" s="12" t="s">
        <v>24</v>
      </c>
      <c r="C21" s="13" t="n">
        <v>58000</v>
      </c>
      <c r="D21" s="13" t="n">
        <v>-2196.43</v>
      </c>
      <c r="E21" s="14" t="n">
        <v>55803.57</v>
      </c>
      <c r="F21" s="13" t="n">
        <v>55709.73</v>
      </c>
      <c r="G21" s="13" t="n">
        <v>55709.73</v>
      </c>
      <c r="H21" s="14" t="n">
        <f aca="false">E21-F21</f>
        <v>93.8399999999965</v>
      </c>
    </row>
    <row r="22" customFormat="false" ht="24" hidden="false" customHeight="false" outlineLevel="0" collapsed="false">
      <c r="A22" s="1" t="n">
        <v>23</v>
      </c>
      <c r="B22" s="12" t="s">
        <v>25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6</v>
      </c>
      <c r="C23" s="13" t="n">
        <v>0</v>
      </c>
      <c r="D23" s="13" t="n">
        <v>0</v>
      </c>
      <c r="E23" s="14" t="n"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2" t="s">
        <v>27</v>
      </c>
      <c r="C24" s="13" t="n">
        <v>7025</v>
      </c>
      <c r="D24" s="13" t="n">
        <v>0</v>
      </c>
      <c r="E24" s="14" t="n">
        <v>7025</v>
      </c>
      <c r="F24" s="13" t="n">
        <v>7025</v>
      </c>
      <c r="G24" s="13" t="n">
        <v>7025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8</v>
      </c>
      <c r="C25" s="13" t="n">
        <v>104000</v>
      </c>
      <c r="D25" s="13" t="n">
        <v>9064.3</v>
      </c>
      <c r="E25" s="14" t="n">
        <v>113064.3</v>
      </c>
      <c r="F25" s="13" t="n">
        <v>113064.3</v>
      </c>
      <c r="G25" s="13" t="n">
        <v>113064.3</v>
      </c>
      <c r="H25" s="14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2" t="s">
        <v>29</v>
      </c>
      <c r="C26" s="13" t="n">
        <v>323284</v>
      </c>
      <c r="D26" s="13" t="n">
        <v>0</v>
      </c>
      <c r="E26" s="14" t="n">
        <v>323284</v>
      </c>
      <c r="F26" s="13" t="n">
        <v>323284</v>
      </c>
      <c r="G26" s="13" t="n">
        <v>323284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1</v>
      </c>
      <c r="C28" s="13" t="n">
        <v>120975</v>
      </c>
      <c r="D28" s="13" t="n">
        <v>-4154.59</v>
      </c>
      <c r="E28" s="14" t="n">
        <v>116820.41</v>
      </c>
      <c r="F28" s="13" t="n">
        <v>116096.84</v>
      </c>
      <c r="G28" s="13" t="n">
        <v>116096.84</v>
      </c>
      <c r="H28" s="14" t="n">
        <f aca="false">E28-F28</f>
        <v>723.570000000007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906749</v>
      </c>
      <c r="D29" s="10" t="n">
        <f aca="false">SUM(D30:D38)</f>
        <v>164877.57</v>
      </c>
      <c r="E29" s="11" t="n">
        <f aca="false">SUM(E30:E38)</f>
        <v>1071626.57</v>
      </c>
      <c r="F29" s="11" t="n">
        <f aca="false">SUM(F30:F38)</f>
        <v>1042753.79</v>
      </c>
      <c r="G29" s="11" t="n">
        <f aca="false">SUM(G30:G38)</f>
        <v>1042753.79</v>
      </c>
      <c r="H29" s="11" t="n">
        <f aca="false">SUM(H30:H38)</f>
        <v>28872.78</v>
      </c>
    </row>
    <row r="30" customFormat="false" ht="14.25" hidden="false" customHeight="false" outlineLevel="0" collapsed="false">
      <c r="A30" s="1" t="n">
        <v>31</v>
      </c>
      <c r="B30" s="12" t="s">
        <v>33</v>
      </c>
      <c r="C30" s="13" t="n">
        <v>18400</v>
      </c>
      <c r="D30" s="13" t="n">
        <v>14156.62</v>
      </c>
      <c r="E30" s="14" t="n">
        <v>32556.62</v>
      </c>
      <c r="F30" s="13" t="n">
        <v>23025.08</v>
      </c>
      <c r="G30" s="13" t="n">
        <v>23025.08</v>
      </c>
      <c r="H30" s="14" t="n">
        <f aca="false">+E30-F30</f>
        <v>9531.54</v>
      </c>
    </row>
    <row r="31" customFormat="false" ht="14.25" hidden="false" customHeight="false" outlineLevel="0" collapsed="false">
      <c r="A31" s="1" t="n">
        <v>32</v>
      </c>
      <c r="B31" s="12" t="s">
        <v>34</v>
      </c>
      <c r="C31" s="13" t="n">
        <v>186500</v>
      </c>
      <c r="D31" s="13" t="n">
        <v>-4650</v>
      </c>
      <c r="E31" s="14" t="n">
        <v>181850</v>
      </c>
      <c r="F31" s="13" t="n">
        <v>181849.98</v>
      </c>
      <c r="G31" s="13" t="n">
        <v>181849.98</v>
      </c>
      <c r="H31" s="14" t="n">
        <f aca="false">+E31-F31</f>
        <v>0.0199999999895226</v>
      </c>
    </row>
    <row r="32" customFormat="false" ht="24" hidden="false" customHeight="false" outlineLevel="0" collapsed="false">
      <c r="A32" s="1" t="n">
        <v>33</v>
      </c>
      <c r="B32" s="12" t="s">
        <v>35</v>
      </c>
      <c r="C32" s="13" t="n">
        <v>91100</v>
      </c>
      <c r="D32" s="13" t="n">
        <v>-20000</v>
      </c>
      <c r="E32" s="14" t="n">
        <v>71100</v>
      </c>
      <c r="F32" s="13" t="n">
        <v>71000</v>
      </c>
      <c r="G32" s="13" t="n">
        <v>71000</v>
      </c>
      <c r="H32" s="14" t="n">
        <f aca="false">+E32-F32</f>
        <v>100</v>
      </c>
    </row>
    <row r="33" customFormat="false" ht="24" hidden="false" customHeight="false" outlineLevel="0" collapsed="false">
      <c r="A33" s="1" t="n">
        <v>34</v>
      </c>
      <c r="B33" s="12" t="s">
        <v>36</v>
      </c>
      <c r="C33" s="13" t="n">
        <v>15000</v>
      </c>
      <c r="D33" s="13" t="n">
        <v>27059.89</v>
      </c>
      <c r="E33" s="14" t="n">
        <v>42059.89</v>
      </c>
      <c r="F33" s="13" t="n">
        <v>42046.46</v>
      </c>
      <c r="G33" s="13" t="n">
        <v>42046.46</v>
      </c>
      <c r="H33" s="14" t="n">
        <f aca="false">+E33-F33</f>
        <v>13.4300000000003</v>
      </c>
    </row>
    <row r="34" customFormat="false" ht="24" hidden="false" customHeight="false" outlineLevel="0" collapsed="false">
      <c r="A34" s="1" t="n">
        <v>35</v>
      </c>
      <c r="B34" s="12" t="s">
        <v>37</v>
      </c>
      <c r="C34" s="13" t="n">
        <v>49000</v>
      </c>
      <c r="D34" s="13" t="n">
        <v>3090</v>
      </c>
      <c r="E34" s="14" t="n">
        <v>52090</v>
      </c>
      <c r="F34" s="13" t="n">
        <v>48189</v>
      </c>
      <c r="G34" s="13" t="n">
        <v>48189</v>
      </c>
      <c r="H34" s="14" t="n">
        <f aca="false">+E34-F34</f>
        <v>3901</v>
      </c>
    </row>
    <row r="35" customFormat="false" ht="24" hidden="false" customHeight="false" outlineLevel="0" collapsed="false">
      <c r="A35" s="1" t="n">
        <v>36</v>
      </c>
      <c r="B35" s="12" t="s">
        <v>38</v>
      </c>
      <c r="C35" s="13" t="n">
        <v>0</v>
      </c>
      <c r="D35" s="13" t="n">
        <v>0</v>
      </c>
      <c r="E35" s="14" t="n">
        <v>0</v>
      </c>
      <c r="F35" s="13" t="n">
        <v>0</v>
      </c>
      <c r="G35" s="13" t="n">
        <v>0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9</v>
      </c>
      <c r="C36" s="13" t="n">
        <v>132000</v>
      </c>
      <c r="D36" s="13" t="n">
        <v>-87474.5</v>
      </c>
      <c r="E36" s="14" t="n">
        <v>44525.5</v>
      </c>
      <c r="F36" s="13" t="n">
        <v>36699.29</v>
      </c>
      <c r="G36" s="13" t="n">
        <v>36699.29</v>
      </c>
      <c r="H36" s="14" t="n">
        <f aca="false">+E36-F36</f>
        <v>7826.21</v>
      </c>
    </row>
    <row r="37" customFormat="false" ht="14.25" hidden="false" customHeight="false" outlineLevel="0" collapsed="false">
      <c r="A37" s="1" t="n">
        <v>38</v>
      </c>
      <c r="B37" s="12" t="s">
        <v>40</v>
      </c>
      <c r="C37" s="13" t="n">
        <v>138500</v>
      </c>
      <c r="D37" s="13" t="n">
        <v>118006.38</v>
      </c>
      <c r="E37" s="14" t="n">
        <v>256506.38</v>
      </c>
      <c r="F37" s="13" t="n">
        <v>255524.91</v>
      </c>
      <c r="G37" s="13" t="n">
        <v>255524.91</v>
      </c>
      <c r="H37" s="14" t="n">
        <f aca="false">+E37-F37</f>
        <v>981.470000000001</v>
      </c>
    </row>
    <row r="38" customFormat="false" ht="14.25" hidden="false" customHeight="false" outlineLevel="0" collapsed="false">
      <c r="A38" s="1" t="n">
        <v>39</v>
      </c>
      <c r="B38" s="12" t="s">
        <v>41</v>
      </c>
      <c r="C38" s="13" t="n">
        <v>276249</v>
      </c>
      <c r="D38" s="13" t="n">
        <v>114689.18</v>
      </c>
      <c r="E38" s="14" t="n">
        <v>390938.18</v>
      </c>
      <c r="F38" s="13" t="n">
        <v>384419.07</v>
      </c>
      <c r="G38" s="13" t="n">
        <v>384419.07</v>
      </c>
      <c r="H38" s="14" t="n">
        <f aca="false">+E38-F38</f>
        <v>6519.10999999999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0</v>
      </c>
      <c r="D39" s="10" t="n">
        <f aca="false">SUM(D40:D48)</f>
        <v>0</v>
      </c>
      <c r="E39" s="11" t="n">
        <f aca="false">C39+D39</f>
        <v>0</v>
      </c>
      <c r="F39" s="11" t="n">
        <f aca="false">SUM(F40:F48)</f>
        <v>0</v>
      </c>
      <c r="G39" s="11" t="n">
        <f aca="false">SUM(G40:G48)</f>
        <v>0</v>
      </c>
      <c r="H39" s="11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5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6</v>
      </c>
      <c r="C43" s="13" t="n">
        <v>0</v>
      </c>
      <c r="D43" s="13" t="n">
        <v>0</v>
      </c>
      <c r="E43" s="14" t="n">
        <v>0</v>
      </c>
      <c r="F43" s="13" t="n">
        <v>0</v>
      </c>
      <c r="G43" s="13" t="n">
        <v>0</v>
      </c>
      <c r="H43" s="14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460000</v>
      </c>
      <c r="D49" s="10" t="n">
        <f aca="false">SUM(D50:D58)</f>
        <v>-52100</v>
      </c>
      <c r="E49" s="11" t="n">
        <f aca="false">SUM(E50:E58)</f>
        <v>407900</v>
      </c>
      <c r="F49" s="11" t="n">
        <f aca="false">SUM(F50:F58)</f>
        <v>407897.38</v>
      </c>
      <c r="G49" s="11" t="n">
        <f aca="false">SUM(G50:G58)</f>
        <v>407897.38</v>
      </c>
      <c r="H49" s="11" t="n">
        <f aca="false">SUM(H50:H58)</f>
        <v>2.62000000000262</v>
      </c>
    </row>
    <row r="50" customFormat="false" ht="14.25" hidden="false" customHeight="false" outlineLevel="0" collapsed="false">
      <c r="A50" s="1" t="n">
        <v>51</v>
      </c>
      <c r="B50" s="12" t="s">
        <v>53</v>
      </c>
      <c r="C50" s="13" t="n">
        <v>60000</v>
      </c>
      <c r="D50" s="13" t="n">
        <v>-10843.68</v>
      </c>
      <c r="E50" s="14" t="n">
        <v>49156.32</v>
      </c>
      <c r="F50" s="13" t="n">
        <v>49153.7</v>
      </c>
      <c r="G50" s="13" t="n">
        <v>49153.7</v>
      </c>
      <c r="H50" s="14" t="n">
        <f aca="false">E50-F50</f>
        <v>2.62000000000262</v>
      </c>
    </row>
    <row r="51" customFormat="false" ht="14.25" hidden="false" customHeight="false" outlineLevel="0" collapsed="false">
      <c r="A51" s="1" t="n">
        <v>52</v>
      </c>
      <c r="B51" s="12" t="s">
        <v>54</v>
      </c>
      <c r="C51" s="13" t="n">
        <v>0</v>
      </c>
      <c r="D51" s="13" t="n">
        <v>10843.68</v>
      </c>
      <c r="E51" s="14" t="n">
        <v>10843.68</v>
      </c>
      <c r="F51" s="13" t="n">
        <v>10843.68</v>
      </c>
      <c r="G51" s="13" t="n">
        <v>10843.68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5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6</v>
      </c>
      <c r="C53" s="13" t="n">
        <v>400000</v>
      </c>
      <c r="D53" s="13" t="n">
        <v>-52100</v>
      </c>
      <c r="E53" s="14" t="n">
        <v>347900</v>
      </c>
      <c r="F53" s="13" t="n">
        <v>347900</v>
      </c>
      <c r="G53" s="13" t="n">
        <v>34790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8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1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5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12633811</v>
      </c>
      <c r="D83" s="16" t="n">
        <f aca="false">+D11+D19+D29+D39+D49+D59+D63+D71+D75</f>
        <v>-292159.39</v>
      </c>
      <c r="E83" s="16" t="n">
        <f aca="false">+E11+E19+E29+E39+E49+E59+E63+E71+E75</f>
        <v>12341651.61</v>
      </c>
      <c r="F83" s="16" t="n">
        <f aca="false">+F11+F19+F29+F39+F49+F59+F63+F71+F75</f>
        <v>12311853.18</v>
      </c>
      <c r="G83" s="16" t="n">
        <f aca="false">+G11+G19+G29+G39+G49+G59+G63+G71+G75</f>
        <v>12311853.18</v>
      </c>
      <c r="H83" s="16" t="n">
        <f aca="false">+H11+H19+H29+H39+H49+H59+H63+H71+H75</f>
        <v>29798.43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7</v>
      </c>
      <c r="C86" s="19"/>
      <c r="D86" s="19"/>
      <c r="E86" s="20"/>
      <c r="F86" s="21" t="s">
        <v>87</v>
      </c>
      <c r="G86" s="21"/>
      <c r="H86" s="21"/>
    </row>
    <row r="87" customFormat="false" ht="15" hidden="false" customHeight="true" outlineLevel="0" collapsed="false">
      <c r="B87" s="22" t="s">
        <v>88</v>
      </c>
      <c r="C87" s="22"/>
      <c r="D87" s="22"/>
      <c r="E87" s="23"/>
      <c r="F87" s="22" t="s">
        <v>89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6" customFormat="true" ht="15" hidden="false" customHeight="true" outlineLevel="0" collapsed="false">
      <c r="A89" s="25"/>
      <c r="B89" s="24"/>
      <c r="C89" s="24"/>
      <c r="D89" s="24"/>
      <c r="F89" s="24"/>
      <c r="G89" s="24"/>
      <c r="H89" s="24"/>
    </row>
    <row r="90" s="28" customFormat="true" ht="21.95" hidden="false" customHeight="true" outlineLevel="0" collapsed="false">
      <c r="A90" s="27"/>
      <c r="B90" s="24"/>
      <c r="C90" s="24"/>
      <c r="D90" s="24"/>
      <c r="F90" s="24"/>
      <c r="G90" s="24"/>
      <c r="H90" s="24"/>
    </row>
    <row r="91" s="28" customFormat="true" ht="21.95" hidden="false" customHeight="true" outlineLevel="0" collapsed="false">
      <c r="A91" s="27"/>
      <c r="B91" s="24"/>
      <c r="C91" s="29"/>
      <c r="D91" s="29"/>
      <c r="F91" s="24"/>
      <c r="G91" s="29"/>
      <c r="H91" s="29"/>
    </row>
    <row r="92" s="28" customFormat="true" ht="15" hidden="false" customHeight="true" outlineLevel="0" collapsed="false">
      <c r="A92" s="27"/>
      <c r="B92" s="24"/>
      <c r="C92" s="24"/>
      <c r="D92" s="24"/>
      <c r="F92" s="24"/>
      <c r="G92" s="24"/>
      <c r="H92" s="24"/>
    </row>
    <row r="93" s="28" customFormat="true" ht="21.95" hidden="false" customHeight="true" outlineLevel="0" collapsed="false">
      <c r="A93" s="27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0"/>
      <c r="C96" s="30"/>
      <c r="D96" s="30"/>
      <c r="E96" s="20"/>
      <c r="F96" s="31"/>
      <c r="G96" s="31"/>
      <c r="H96" s="31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PREDV CONTADOR</cp:lastModifiedBy>
  <cp:lastPrinted>2022-08-19T17:38:08Z</cp:lastPrinted>
  <dcterms:modified xsi:type="dcterms:W3CDTF">2025-02-13T19:18:52Z</dcterms:modified>
  <cp:revision>0</cp:revision>
  <dc:subject/>
  <dc:title/>
</cp:coreProperties>
</file>